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site" sheetId="1" state="visible" r:id="rId2"/>
    <sheet name="Sheet2" sheetId="2" state="hidden" r:id="rId3"/>
    <sheet name="Sheet3" sheetId="3" state="hidden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Month</t>
  </si>
  <si>
    <t xml:space="preserve">Spot Volume</t>
  </si>
  <si>
    <t xml:space="preserve">Other Volume</t>
  </si>
  <si>
    <t xml:space="preserve">Total Volu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0"/>
    <numFmt numFmtId="167" formatCode="[$-409]m/d/yyyy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1E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38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SEG FX Average Daily Volumes ($ Billions)</a:t>
            </a:r>
          </a:p>
        </c:rich>
      </c:tx>
      <c:layout>
        <c:manualLayout>
          <c:xMode val="edge"/>
          <c:yMode val="edge"/>
          <c:x val="0.318839791031781"/>
          <c:y val="0.0401976495726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067043970396"/>
          <c:y val="0.283787393162393"/>
          <c:w val="0.894209838920331"/>
          <c:h val="0.581196581196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ebsite!$B$1</c:f>
              <c:strCache>
                <c:ptCount val="1"/>
                <c:pt idx="0">
                  <c:v>Spot Volume</c:v>
                </c:pt>
              </c:strCache>
            </c:strRef>
          </c:tx>
          <c:spPr>
            <a:solidFill>
              <a:srgbClr val="001e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Aug-23</c:v>
                </c:pt>
                <c:pt idx="1">
                  <c:v>Jul-23</c:v>
                </c:pt>
                <c:pt idx="2">
                  <c:v>Jun-23</c:v>
                </c:pt>
                <c:pt idx="3">
                  <c:v>May-23</c:v>
                </c:pt>
                <c:pt idx="4">
                  <c:v>Apr-23</c:v>
                </c:pt>
                <c:pt idx="5">
                  <c:v>Mar-23</c:v>
                </c:pt>
                <c:pt idx="6">
                  <c:v>Feb-23</c:v>
                </c:pt>
                <c:pt idx="7">
                  <c:v>Jan-23</c:v>
                </c:pt>
                <c:pt idx="8">
                  <c:v>Dec-22</c:v>
                </c:pt>
                <c:pt idx="9">
                  <c:v>Nov-22</c:v>
                </c:pt>
                <c:pt idx="10">
                  <c:v>Oct-22</c:v>
                </c:pt>
                <c:pt idx="11">
                  <c:v>Sep-22</c:v>
                </c:pt>
                <c:pt idx="12">
                  <c:v>Aug-22</c:v>
                </c:pt>
              </c:numCache>
            </c:numRef>
          </c:cat>
          <c:val>
            <c:numRef>
              <c:f>Website!$B$2:$B$14</c:f>
              <c:numCache>
                <c:formatCode>General</c:formatCode>
                <c:ptCount val="13"/>
                <c:pt idx="0">
                  <c:v>88</c:v>
                </c:pt>
                <c:pt idx="1">
                  <c:v>98</c:v>
                </c:pt>
                <c:pt idx="2">
                  <c:v>99</c:v>
                </c:pt>
                <c:pt idx="3">
                  <c:v>90</c:v>
                </c:pt>
                <c:pt idx="4">
                  <c:v>96</c:v>
                </c:pt>
                <c:pt idx="5">
                  <c:v>104</c:v>
                </c:pt>
                <c:pt idx="6">
                  <c:v>101.9</c:v>
                </c:pt>
                <c:pt idx="7">
                  <c:v>100.3</c:v>
                </c:pt>
                <c:pt idx="8">
                  <c:v>85.8</c:v>
                </c:pt>
                <c:pt idx="9">
                  <c:v>96</c:v>
                </c:pt>
                <c:pt idx="10">
                  <c:v>100</c:v>
                </c:pt>
                <c:pt idx="11">
                  <c:v>112</c:v>
                </c:pt>
                <c:pt idx="12">
                  <c:v>86</c:v>
                </c:pt>
              </c:numCache>
            </c:numRef>
          </c:val>
        </c:ser>
        <c:ser>
          <c:idx val="1"/>
          <c:order val="1"/>
          <c:tx>
            <c:strRef>
              <c:f>Website!$C$1:$D$1</c:f>
              <c:strCache>
                <c:ptCount val="1"/>
                <c:pt idx="0">
                  <c:v>Other Volume Total Volume</c:v>
                </c:pt>
              </c:strCache>
            </c:strRef>
          </c:tx>
          <c:spPr>
            <a:solidFill>
              <a:srgbClr val="00c389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00c38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389"/>
              </a:solidFill>
              <a:ln w="0">
                <a:noFill/>
              </a:ln>
            </c:spPr>
          </c:dPt>
          <c:dLbls>
            <c:numFmt formatCode="#,##0" sourceLinked="1"/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Aug-23</c:v>
                </c:pt>
                <c:pt idx="1">
                  <c:v>Jul-23</c:v>
                </c:pt>
                <c:pt idx="2">
                  <c:v>Jun-23</c:v>
                </c:pt>
                <c:pt idx="3">
                  <c:v>May-23</c:v>
                </c:pt>
                <c:pt idx="4">
                  <c:v>Apr-23</c:v>
                </c:pt>
                <c:pt idx="5">
                  <c:v>Mar-23</c:v>
                </c:pt>
                <c:pt idx="6">
                  <c:v>Feb-23</c:v>
                </c:pt>
                <c:pt idx="7">
                  <c:v>Jan-23</c:v>
                </c:pt>
                <c:pt idx="8">
                  <c:v>Dec-22</c:v>
                </c:pt>
                <c:pt idx="9">
                  <c:v>Nov-22</c:v>
                </c:pt>
                <c:pt idx="10">
                  <c:v>Oct-22</c:v>
                </c:pt>
                <c:pt idx="11">
                  <c:v>Sep-22</c:v>
                </c:pt>
                <c:pt idx="12">
                  <c:v>Aug-22</c:v>
                </c:pt>
              </c:numCache>
            </c:numRef>
          </c:cat>
          <c:val>
            <c:numRef>
              <c:f>Website!$C$2:$C$14</c:f>
              <c:numCache>
                <c:formatCode>General</c:formatCode>
                <c:ptCount val="13"/>
                <c:pt idx="0">
                  <c:v>336</c:v>
                </c:pt>
                <c:pt idx="1">
                  <c:v>338</c:v>
                </c:pt>
                <c:pt idx="2">
                  <c:v>349</c:v>
                </c:pt>
                <c:pt idx="3">
                  <c:v>334</c:v>
                </c:pt>
                <c:pt idx="4">
                  <c:v>363</c:v>
                </c:pt>
                <c:pt idx="5">
                  <c:v>370</c:v>
                </c:pt>
                <c:pt idx="6">
                  <c:v>357</c:v>
                </c:pt>
                <c:pt idx="7">
                  <c:v>355</c:v>
                </c:pt>
                <c:pt idx="8">
                  <c:v>317</c:v>
                </c:pt>
                <c:pt idx="9">
                  <c:v>332</c:v>
                </c:pt>
                <c:pt idx="10">
                  <c:v>349</c:v>
                </c:pt>
                <c:pt idx="11">
                  <c:v>360</c:v>
                </c:pt>
                <c:pt idx="12">
                  <c:v>327</c:v>
                </c:pt>
              </c:numCache>
            </c:numRef>
          </c:val>
        </c:ser>
        <c:gapWidth val="150"/>
        <c:overlap val="100"/>
        <c:axId val="41284380"/>
        <c:axId val="72388368"/>
      </c:barChart>
      <c:lineChart>
        <c:grouping val="stacked"/>
        <c:varyColors val="0"/>
        <c:ser>
          <c:idx val="2"/>
          <c:order val="2"/>
          <c:tx>
            <c:strRef>
              <c:f>Website!$D$1</c:f>
              <c:strCache>
                <c:ptCount val="1"/>
                <c:pt idx="0">
                  <c:v>Total Volum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Aug-23</c:v>
                </c:pt>
                <c:pt idx="1">
                  <c:v>Jul-23</c:v>
                </c:pt>
                <c:pt idx="2">
                  <c:v>Jun-23</c:v>
                </c:pt>
                <c:pt idx="3">
                  <c:v>May-23</c:v>
                </c:pt>
                <c:pt idx="4">
                  <c:v>Apr-23</c:v>
                </c:pt>
                <c:pt idx="5">
                  <c:v>Mar-23</c:v>
                </c:pt>
                <c:pt idx="6">
                  <c:v>Feb-23</c:v>
                </c:pt>
                <c:pt idx="7">
                  <c:v>Jan-23</c:v>
                </c:pt>
                <c:pt idx="8">
                  <c:v>Dec-22</c:v>
                </c:pt>
                <c:pt idx="9">
                  <c:v>Nov-22</c:v>
                </c:pt>
                <c:pt idx="10">
                  <c:v>Oct-22</c:v>
                </c:pt>
                <c:pt idx="11">
                  <c:v>Sep-22</c:v>
                </c:pt>
                <c:pt idx="12">
                  <c:v>Aug-22</c:v>
                </c:pt>
              </c:numCache>
            </c:numRef>
          </c:cat>
          <c:val>
            <c:numRef>
              <c:f>Website!$D$2:$D$14</c:f>
              <c:numCache>
                <c:formatCode>General</c:formatCode>
                <c:ptCount val="13"/>
                <c:pt idx="0">
                  <c:v>424</c:v>
                </c:pt>
                <c:pt idx="1">
                  <c:v>436</c:v>
                </c:pt>
                <c:pt idx="2">
                  <c:v>448</c:v>
                </c:pt>
                <c:pt idx="3">
                  <c:v>424</c:v>
                </c:pt>
                <c:pt idx="4">
                  <c:v>459</c:v>
                </c:pt>
                <c:pt idx="5">
                  <c:v>474</c:v>
                </c:pt>
                <c:pt idx="6">
                  <c:v>458.9</c:v>
                </c:pt>
                <c:pt idx="7">
                  <c:v>454.8</c:v>
                </c:pt>
                <c:pt idx="8">
                  <c:v>403</c:v>
                </c:pt>
                <c:pt idx="9">
                  <c:v>428</c:v>
                </c:pt>
                <c:pt idx="10">
                  <c:v>449</c:v>
                </c:pt>
                <c:pt idx="11">
                  <c:v>472</c:v>
                </c:pt>
                <c:pt idx="12">
                  <c:v>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84380"/>
        <c:axId val="72388368"/>
      </c:lineChart>
      <c:dateAx>
        <c:axId val="4128438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8368"/>
        <c:crossesAt val="0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7238836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438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748802786243"/>
          <c:y val="0.831463675213675"/>
          <c:w val="0.495319982585982"/>
          <c:h val="0.0659722222222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5200</xdr:colOff>
      <xdr:row>0</xdr:row>
      <xdr:rowOff>162360</xdr:rowOff>
    </xdr:from>
    <xdr:to>
      <xdr:col>15</xdr:col>
      <xdr:colOff>50040</xdr:colOff>
      <xdr:row>14</xdr:row>
      <xdr:rowOff>190800</xdr:rowOff>
    </xdr:to>
    <xdr:graphicFrame>
      <xdr:nvGraphicFramePr>
        <xdr:cNvPr id="0" name="Chart 2"/>
        <xdr:cNvGraphicFramePr/>
      </xdr:nvGraphicFramePr>
      <xdr:xfrm>
        <a:off x="4323960" y="162360"/>
        <a:ext cx="661500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72"/>
    <col collapsed="false" customWidth="true" hidden="false" outlineLevel="0" max="4" min="2" style="0" width="14.7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45139</v>
      </c>
      <c r="B2" s="3" t="n">
        <v>88</v>
      </c>
      <c r="C2" s="3" t="n">
        <v>336</v>
      </c>
      <c r="D2" s="3" t="n">
        <v>424</v>
      </c>
    </row>
    <row r="3" customFormat="false" ht="15" hidden="false" customHeight="false" outlineLevel="0" collapsed="false">
      <c r="A3" s="2" t="n">
        <v>45108</v>
      </c>
      <c r="B3" s="3" t="n">
        <v>98</v>
      </c>
      <c r="C3" s="3" t="n">
        <v>338</v>
      </c>
      <c r="D3" s="3" t="n">
        <v>436</v>
      </c>
    </row>
    <row r="4" customFormat="false" ht="15" hidden="false" customHeight="false" outlineLevel="0" collapsed="false">
      <c r="A4" s="2" t="n">
        <v>45078</v>
      </c>
      <c r="B4" s="3" t="n">
        <v>99</v>
      </c>
      <c r="C4" s="3" t="n">
        <v>349</v>
      </c>
      <c r="D4" s="3" t="n">
        <v>448</v>
      </c>
    </row>
    <row r="5" customFormat="false" ht="15" hidden="false" customHeight="false" outlineLevel="0" collapsed="false">
      <c r="A5" s="2" t="n">
        <v>45047</v>
      </c>
      <c r="B5" s="3" t="n">
        <v>90</v>
      </c>
      <c r="C5" s="3" t="n">
        <v>334</v>
      </c>
      <c r="D5" s="3" t="n">
        <v>424</v>
      </c>
    </row>
    <row r="6" customFormat="false" ht="15" hidden="false" customHeight="false" outlineLevel="0" collapsed="false">
      <c r="A6" s="2" t="n">
        <v>45017</v>
      </c>
      <c r="B6" s="3" t="n">
        <v>96</v>
      </c>
      <c r="C6" s="4" t="n">
        <v>363</v>
      </c>
      <c r="D6" s="3" t="n">
        <v>459</v>
      </c>
    </row>
    <row r="7" customFormat="false" ht="15" hidden="false" customHeight="false" outlineLevel="0" collapsed="false">
      <c r="A7" s="2" t="n">
        <v>44986</v>
      </c>
      <c r="B7" s="3" t="n">
        <v>104</v>
      </c>
      <c r="C7" s="3" t="n">
        <v>370</v>
      </c>
      <c r="D7" s="3" t="n">
        <v>474</v>
      </c>
    </row>
    <row r="8" customFormat="false" ht="15" hidden="false" customHeight="false" outlineLevel="0" collapsed="false">
      <c r="A8" s="2" t="n">
        <v>44958</v>
      </c>
      <c r="B8" s="3" t="n">
        <v>101.9</v>
      </c>
      <c r="C8" s="3" t="n">
        <v>357</v>
      </c>
      <c r="D8" s="3" t="n">
        <v>458.9</v>
      </c>
    </row>
    <row r="9" customFormat="false" ht="15" hidden="false" customHeight="false" outlineLevel="0" collapsed="false">
      <c r="A9" s="2" t="n">
        <v>44927</v>
      </c>
      <c r="B9" s="3" t="n">
        <v>100.3</v>
      </c>
      <c r="C9" s="3" t="n">
        <v>355</v>
      </c>
      <c r="D9" s="3" t="n">
        <v>454.8</v>
      </c>
      <c r="F9" s="4"/>
    </row>
    <row r="10" customFormat="false" ht="15" hidden="false" customHeight="false" outlineLevel="0" collapsed="false">
      <c r="A10" s="2" t="n">
        <v>44896</v>
      </c>
      <c r="B10" s="3" t="n">
        <v>85.8</v>
      </c>
      <c r="C10" s="3" t="n">
        <v>317</v>
      </c>
      <c r="D10" s="3" t="n">
        <v>403</v>
      </c>
    </row>
    <row r="11" customFormat="false" ht="15" hidden="false" customHeight="false" outlineLevel="0" collapsed="false">
      <c r="A11" s="2" t="n">
        <v>44866</v>
      </c>
      <c r="B11" s="3" t="n">
        <v>96</v>
      </c>
      <c r="C11" s="3" t="n">
        <v>332</v>
      </c>
      <c r="D11" s="3" t="n">
        <v>428</v>
      </c>
    </row>
    <row r="12" s="5" customFormat="true" ht="15" hidden="false" customHeight="false" outlineLevel="0" collapsed="false">
      <c r="A12" s="2" t="n">
        <v>44835</v>
      </c>
      <c r="B12" s="3" t="n">
        <v>100</v>
      </c>
      <c r="C12" s="3" t="n">
        <v>349</v>
      </c>
      <c r="D12" s="3" t="n">
        <v>449</v>
      </c>
    </row>
    <row r="13" s="5" customFormat="true" ht="15" hidden="false" customHeight="false" outlineLevel="0" collapsed="false">
      <c r="A13" s="2" t="n">
        <v>44805</v>
      </c>
      <c r="B13" s="3" t="n">
        <v>112</v>
      </c>
      <c r="C13" s="3" t="n">
        <v>360</v>
      </c>
      <c r="D13" s="3" t="n">
        <v>472</v>
      </c>
    </row>
    <row r="14" s="5" customFormat="true" ht="15" hidden="false" customHeight="false" outlineLevel="0" collapsed="false">
      <c r="A14" s="2" t="n">
        <v>44774</v>
      </c>
      <c r="B14" s="3" t="n">
        <v>86</v>
      </c>
      <c r="C14" s="3" t="n">
        <v>327</v>
      </c>
      <c r="D14" s="3" t="n">
        <v>413</v>
      </c>
    </row>
    <row r="15" customFormat="false" ht="15" hidden="false" customHeight="false" outlineLevel="0" collapsed="false">
      <c r="A15" s="2" t="n">
        <v>44743</v>
      </c>
      <c r="B15" s="3" t="n">
        <v>98</v>
      </c>
      <c r="C15" s="3" t="n">
        <v>344</v>
      </c>
      <c r="D15" s="3" t="n">
        <v>442</v>
      </c>
      <c r="F15" s="4"/>
    </row>
    <row r="16" customFormat="false" ht="14.5" hidden="false" customHeight="false" outlineLevel="0" collapsed="false">
      <c r="A16" s="6"/>
    </row>
    <row r="17" customFormat="false" ht="15" hidden="false" customHeight="false" outlineLevel="0" collapsed="false">
      <c r="A17" s="6"/>
    </row>
    <row r="18" customFormat="false" ht="15" hidden="false" customHeight="false" outlineLevel="0" collapsed="false">
      <c r="A18" s="1" t="s">
        <v>0</v>
      </c>
      <c r="B18" s="1" t="s">
        <v>1</v>
      </c>
      <c r="C18" s="1" t="s">
        <v>2</v>
      </c>
      <c r="D18" s="1" t="s">
        <v>3</v>
      </c>
      <c r="F18" s="4"/>
    </row>
    <row r="19" customFormat="false" ht="15" hidden="false" customHeight="false" outlineLevel="0" collapsed="false">
      <c r="A19" s="2" t="n">
        <v>45139</v>
      </c>
      <c r="B19" s="3" t="n">
        <v>88</v>
      </c>
      <c r="C19" s="3" t="n">
        <v>336</v>
      </c>
      <c r="D19" s="3" t="n">
        <v>424</v>
      </c>
    </row>
    <row r="20" customFormat="false" ht="15" hidden="false" customHeight="false" outlineLevel="0" collapsed="false">
      <c r="A20" s="2" t="n">
        <v>45108</v>
      </c>
      <c r="B20" s="3" t="n">
        <v>98</v>
      </c>
      <c r="C20" s="3" t="n">
        <v>338</v>
      </c>
      <c r="D20" s="3" t="n">
        <v>436</v>
      </c>
    </row>
    <row r="21" customFormat="false" ht="15" hidden="false" customHeight="false" outlineLevel="0" collapsed="false">
      <c r="A21" s="2" t="n">
        <v>45078</v>
      </c>
      <c r="B21" s="3" t="n">
        <v>99</v>
      </c>
      <c r="C21" s="3" t="n">
        <v>349</v>
      </c>
      <c r="D21" s="3" t="n">
        <v>448</v>
      </c>
    </row>
    <row r="22" customFormat="false" ht="15" hidden="false" customHeight="false" outlineLevel="0" collapsed="false">
      <c r="A22" s="2" t="n">
        <v>45047</v>
      </c>
      <c r="B22" s="3" t="n">
        <v>90</v>
      </c>
      <c r="C22" s="3" t="n">
        <v>334</v>
      </c>
      <c r="D22" s="3" t="n">
        <v>424</v>
      </c>
    </row>
    <row r="23" customFormat="false" ht="15" hidden="false" customHeight="false" outlineLevel="0" collapsed="false">
      <c r="A23" s="2" t="n">
        <v>45017</v>
      </c>
      <c r="B23" s="3" t="n">
        <v>96</v>
      </c>
      <c r="C23" s="4" t="n">
        <v>363</v>
      </c>
      <c r="D23" s="3" t="n">
        <v>459</v>
      </c>
      <c r="F23" s="4"/>
    </row>
    <row r="24" customFormat="false" ht="15" hidden="false" customHeight="false" outlineLevel="0" collapsed="false">
      <c r="A24" s="2" t="n">
        <v>44986</v>
      </c>
      <c r="B24" s="3" t="n">
        <v>104</v>
      </c>
      <c r="C24" s="3" t="n">
        <v>370</v>
      </c>
      <c r="D24" s="3" t="n">
        <v>474</v>
      </c>
    </row>
    <row r="25" customFormat="false" ht="15" hidden="false" customHeight="false" outlineLevel="0" collapsed="false">
      <c r="A25" s="2" t="n">
        <v>44958</v>
      </c>
      <c r="B25" s="3" t="n">
        <v>101.9</v>
      </c>
      <c r="C25" s="3" t="n">
        <v>357</v>
      </c>
      <c r="D25" s="3" t="n">
        <v>458.9</v>
      </c>
    </row>
    <row r="26" customFormat="false" ht="15" hidden="false" customHeight="false" outlineLevel="0" collapsed="false">
      <c r="A26" s="2" t="n">
        <v>44927</v>
      </c>
      <c r="B26" s="3" t="n">
        <v>100.3</v>
      </c>
      <c r="C26" s="3" t="n">
        <v>355</v>
      </c>
      <c r="D26" s="3" t="n">
        <v>454.8</v>
      </c>
      <c r="G26" s="4"/>
      <c r="H26" s="4"/>
    </row>
    <row r="27" customFormat="false" ht="15" hidden="false" customHeight="false" outlineLevel="0" collapsed="false">
      <c r="A27" s="2" t="n">
        <v>44896</v>
      </c>
      <c r="B27" s="3" t="n">
        <v>85.8</v>
      </c>
      <c r="C27" s="3" t="n">
        <v>317</v>
      </c>
      <c r="D27" s="3" t="n">
        <v>403</v>
      </c>
      <c r="G27" s="4"/>
      <c r="H27" s="4"/>
    </row>
    <row r="28" customFormat="false" ht="15" hidden="false" customHeight="false" outlineLevel="0" collapsed="false">
      <c r="A28" s="2" t="n">
        <v>44866</v>
      </c>
      <c r="B28" s="3" t="n">
        <v>96</v>
      </c>
      <c r="C28" s="3" t="n">
        <v>332</v>
      </c>
      <c r="D28" s="3" t="n">
        <v>428</v>
      </c>
      <c r="H28" s="4"/>
    </row>
    <row r="29" customFormat="false" ht="15" hidden="false" customHeight="false" outlineLevel="0" collapsed="false">
      <c r="A29" s="2" t="n">
        <v>44835</v>
      </c>
      <c r="B29" s="3" t="n">
        <v>100</v>
      </c>
      <c r="C29" s="3" t="n">
        <v>349</v>
      </c>
      <c r="D29" s="3" t="n">
        <v>449</v>
      </c>
      <c r="F29" s="4"/>
    </row>
    <row r="30" customFormat="false" ht="15" hidden="false" customHeight="false" outlineLevel="0" collapsed="false">
      <c r="A30" s="2" t="n">
        <v>44805</v>
      </c>
      <c r="B30" s="3" t="n">
        <v>112</v>
      </c>
      <c r="C30" s="3" t="n">
        <v>360</v>
      </c>
      <c r="D30" s="3" t="n">
        <v>472</v>
      </c>
    </row>
    <row r="31" customFormat="false" ht="15" hidden="false" customHeight="false" outlineLevel="0" collapsed="false">
      <c r="A31" s="2" t="n">
        <v>44774</v>
      </c>
      <c r="B31" s="3" t="n">
        <v>86</v>
      </c>
      <c r="C31" s="3" t="n">
        <v>327</v>
      </c>
      <c r="D31" s="3" t="n">
        <v>413</v>
      </c>
    </row>
    <row r="32" customFormat="false" ht="15" hidden="false" customHeight="false" outlineLevel="0" collapsed="false">
      <c r="A32" s="2" t="n">
        <v>44743</v>
      </c>
      <c r="B32" s="3" t="n">
        <v>98</v>
      </c>
      <c r="C32" s="3" t="n">
        <v>344</v>
      </c>
      <c r="D32" s="3" t="n">
        <v>442</v>
      </c>
    </row>
    <row r="33" customFormat="false" ht="15" hidden="false" customHeight="false" outlineLevel="0" collapsed="false">
      <c r="A33" s="2" t="n">
        <v>44713</v>
      </c>
      <c r="B33" s="3" t="n">
        <v>102</v>
      </c>
      <c r="C33" s="3" t="n">
        <v>367</v>
      </c>
      <c r="D33" s="3" t="n">
        <v>469</v>
      </c>
    </row>
    <row r="34" customFormat="false" ht="15" hidden="false" customHeight="false" outlineLevel="0" collapsed="false">
      <c r="A34" s="2" t="n">
        <v>44682</v>
      </c>
      <c r="B34" s="3" t="n">
        <v>97</v>
      </c>
      <c r="C34" s="3" t="n">
        <v>336</v>
      </c>
      <c r="D34" s="3" t="n">
        <v>433</v>
      </c>
    </row>
    <row r="35" customFormat="false" ht="15" hidden="false" customHeight="false" outlineLevel="0" collapsed="false">
      <c r="A35" s="2" t="n">
        <v>44652</v>
      </c>
      <c r="B35" s="3" t="n">
        <v>102</v>
      </c>
      <c r="C35" s="3" t="n">
        <v>363</v>
      </c>
      <c r="D35" s="3" t="n">
        <v>465</v>
      </c>
    </row>
    <row r="36" customFormat="false" ht="15" hidden="false" customHeight="false" outlineLevel="0" collapsed="false">
      <c r="A36" s="2" t="n">
        <v>44621</v>
      </c>
      <c r="B36" s="3" t="n">
        <v>112</v>
      </c>
      <c r="C36" s="3" t="n">
        <v>379</v>
      </c>
      <c r="D36" s="3" t="n">
        <v>490</v>
      </c>
      <c r="F36" s="4"/>
    </row>
    <row r="37" customFormat="false" ht="15" hidden="false" customHeight="false" outlineLevel="0" collapsed="false">
      <c r="A37" s="2" t="n">
        <v>44593</v>
      </c>
      <c r="B37" s="3" t="n">
        <v>103</v>
      </c>
      <c r="C37" s="3" t="n">
        <v>368</v>
      </c>
      <c r="D37" s="3" t="n">
        <v>470</v>
      </c>
    </row>
    <row r="38" customFormat="false" ht="15" hidden="false" customHeight="false" outlineLevel="0" collapsed="false">
      <c r="A38" s="2" t="n">
        <v>44562</v>
      </c>
      <c r="B38" s="3" t="n">
        <v>97</v>
      </c>
      <c r="C38" s="3" t="n">
        <v>394</v>
      </c>
      <c r="D38" s="3" t="n">
        <v>491</v>
      </c>
    </row>
    <row r="39" customFormat="false" ht="15" hidden="false" customHeight="false" outlineLevel="0" collapsed="false">
      <c r="A39" s="2" t="n">
        <v>44531</v>
      </c>
      <c r="B39" s="3" t="n">
        <v>85</v>
      </c>
      <c r="C39" s="3" t="n">
        <v>348</v>
      </c>
      <c r="D39" s="3" t="n">
        <v>433</v>
      </c>
    </row>
    <row r="40" customFormat="false" ht="15" hidden="false" customHeight="false" outlineLevel="0" collapsed="false">
      <c r="A40" s="2" t="n">
        <v>44521</v>
      </c>
      <c r="B40" s="7" t="n">
        <v>88</v>
      </c>
      <c r="C40" s="7" t="n">
        <v>342</v>
      </c>
      <c r="D40" s="7" t="n">
        <v>430</v>
      </c>
    </row>
    <row r="41" customFormat="false" ht="15" hidden="false" customHeight="false" outlineLevel="0" collapsed="false">
      <c r="A41" s="2" t="n">
        <v>44490</v>
      </c>
      <c r="B41" s="7" t="n">
        <v>89</v>
      </c>
      <c r="C41" s="7" t="n">
        <v>360</v>
      </c>
      <c r="D41" s="7" t="n">
        <v>449</v>
      </c>
    </row>
    <row r="42" customFormat="false" ht="15" hidden="false" customHeight="false" outlineLevel="0" collapsed="false">
      <c r="A42" s="2" t="n">
        <v>44460</v>
      </c>
      <c r="B42" s="7" t="n">
        <v>89</v>
      </c>
      <c r="C42" s="7" t="n">
        <v>346</v>
      </c>
      <c r="D42" s="7" t="n">
        <v>435</v>
      </c>
    </row>
    <row r="43" customFormat="false" ht="15" hidden="false" customHeight="false" outlineLevel="0" collapsed="false">
      <c r="A43" s="2" t="n">
        <v>44429</v>
      </c>
      <c r="B43" s="7" t="n">
        <v>81</v>
      </c>
      <c r="C43" s="7" t="n">
        <v>341</v>
      </c>
      <c r="D43" s="7" t="n">
        <v>422</v>
      </c>
    </row>
    <row r="44" customFormat="false" ht="15" hidden="false" customHeight="false" outlineLevel="0" collapsed="false">
      <c r="A44" s="2" t="n">
        <v>44398</v>
      </c>
      <c r="B44" s="7" t="n">
        <v>84</v>
      </c>
      <c r="C44" s="7" t="n">
        <v>337</v>
      </c>
      <c r="D44" s="7" t="n">
        <v>421</v>
      </c>
    </row>
    <row r="45" customFormat="false" ht="15" hidden="false" customHeight="false" outlineLevel="0" collapsed="false">
      <c r="A45" s="2" t="n">
        <v>44368</v>
      </c>
      <c r="B45" s="7" t="n">
        <v>89</v>
      </c>
      <c r="C45" s="7" t="n">
        <v>363</v>
      </c>
      <c r="D45" s="7" t="n">
        <v>452</v>
      </c>
    </row>
    <row r="46" customFormat="false" ht="15" hidden="false" customHeight="false" outlineLevel="0" collapsed="false">
      <c r="A46" s="2" t="n">
        <v>44337</v>
      </c>
      <c r="B46" s="7" t="n">
        <v>82</v>
      </c>
      <c r="C46" s="7" t="n">
        <v>340</v>
      </c>
      <c r="D46" s="7" t="n">
        <v>422</v>
      </c>
    </row>
    <row r="47" customFormat="false" ht="15" hidden="false" customHeight="false" outlineLevel="0" collapsed="false">
      <c r="A47" s="2" t="n">
        <v>44307</v>
      </c>
      <c r="B47" s="7" t="n">
        <v>84</v>
      </c>
      <c r="C47" s="7" t="n">
        <v>358</v>
      </c>
      <c r="D47" s="7" t="n">
        <v>442</v>
      </c>
    </row>
    <row r="48" customFormat="false" ht="15" hidden="false" customHeight="false" outlineLevel="0" collapsed="false">
      <c r="A48" s="2" t="n">
        <v>44276</v>
      </c>
      <c r="B48" s="7" t="n">
        <v>94</v>
      </c>
      <c r="C48" s="7" t="n">
        <v>374</v>
      </c>
      <c r="D48" s="7" t="n">
        <v>468</v>
      </c>
    </row>
    <row r="49" customFormat="false" ht="15" hidden="false" customHeight="false" outlineLevel="0" collapsed="false">
      <c r="A49" s="2" t="n">
        <v>44248</v>
      </c>
      <c r="B49" s="7" t="n">
        <v>91</v>
      </c>
      <c r="C49" s="7" t="n">
        <v>366</v>
      </c>
      <c r="D49" s="7" t="n">
        <v>457</v>
      </c>
    </row>
    <row r="50" customFormat="false" ht="15" hidden="false" customHeight="false" outlineLevel="0" collapsed="false">
      <c r="A50" s="2" t="n">
        <v>44217</v>
      </c>
      <c r="B50" s="7" t="n">
        <v>92</v>
      </c>
      <c r="C50" s="7" t="n">
        <v>397</v>
      </c>
      <c r="D50" s="7" t="n">
        <v>489</v>
      </c>
    </row>
    <row r="51" customFormat="false" ht="15" hidden="false" customHeight="false" outlineLevel="0" collapsed="false">
      <c r="A51" s="2" t="n">
        <v>44185</v>
      </c>
      <c r="B51" s="7" t="n">
        <v>84</v>
      </c>
      <c r="C51" s="7" t="n">
        <v>352</v>
      </c>
      <c r="D51" s="7" t="n">
        <v>436</v>
      </c>
    </row>
    <row r="52" customFormat="false" ht="15" hidden="false" customHeight="false" outlineLevel="0" collapsed="false">
      <c r="A52" s="2" t="n">
        <v>44155</v>
      </c>
      <c r="B52" s="7" t="n">
        <v>89</v>
      </c>
      <c r="C52" s="7" t="n">
        <v>355</v>
      </c>
      <c r="D52" s="7" t="n">
        <v>444</v>
      </c>
    </row>
    <row r="53" customFormat="false" ht="15" hidden="false" customHeight="false" outlineLevel="0" collapsed="false">
      <c r="A53" s="2" t="n">
        <v>44124</v>
      </c>
      <c r="B53" s="7" t="n">
        <v>79</v>
      </c>
      <c r="C53" s="7" t="n">
        <v>334</v>
      </c>
      <c r="D53" s="7" t="n">
        <v>413</v>
      </c>
    </row>
    <row r="54" customFormat="false" ht="15" hidden="false" customHeight="false" outlineLevel="0" collapsed="false">
      <c r="A54" s="2" t="n">
        <v>44094</v>
      </c>
      <c r="B54" s="7" t="n">
        <v>84</v>
      </c>
      <c r="C54" s="7" t="n">
        <v>342</v>
      </c>
      <c r="D54" s="7" t="n">
        <v>426</v>
      </c>
    </row>
    <row r="55" customFormat="false" ht="15" hidden="false" customHeight="false" outlineLevel="0" collapsed="false">
      <c r="A55" s="2" t="n">
        <v>44063</v>
      </c>
      <c r="B55" s="7" t="n">
        <v>75</v>
      </c>
      <c r="C55" s="7" t="n">
        <v>337</v>
      </c>
      <c r="D55" s="7" t="n">
        <v>412</v>
      </c>
    </row>
    <row r="56" customFormat="false" ht="15" hidden="false" customHeight="false" outlineLevel="0" collapsed="false">
      <c r="A56" s="2" t="n">
        <v>44032</v>
      </c>
      <c r="B56" s="7" t="n">
        <v>84</v>
      </c>
      <c r="C56" s="7" t="n">
        <v>336</v>
      </c>
      <c r="D56" s="7" t="n">
        <v>420</v>
      </c>
    </row>
    <row r="57" customFormat="false" ht="15" hidden="false" customHeight="false" outlineLevel="0" collapsed="false">
      <c r="A57" s="2" t="n">
        <v>44002</v>
      </c>
      <c r="B57" s="7" t="n">
        <v>83</v>
      </c>
      <c r="C57" s="7" t="n">
        <v>334</v>
      </c>
      <c r="D57" s="7" t="n">
        <v>417</v>
      </c>
    </row>
    <row r="58" customFormat="false" ht="15" hidden="false" customHeight="false" outlineLevel="0" collapsed="false">
      <c r="A58" s="2" t="n">
        <v>43971</v>
      </c>
      <c r="B58" s="7" t="n">
        <v>74</v>
      </c>
      <c r="C58" s="7" t="n">
        <v>292</v>
      </c>
      <c r="D58" s="7" t="n">
        <v>366</v>
      </c>
    </row>
    <row r="59" customFormat="false" ht="15" hidden="false" customHeight="false" outlineLevel="0" collapsed="false">
      <c r="A59" s="8" t="n">
        <v>43941</v>
      </c>
      <c r="B59" s="9" t="n">
        <v>79</v>
      </c>
      <c r="C59" s="9" t="n">
        <v>328</v>
      </c>
      <c r="D59" s="9" t="n">
        <v>407</v>
      </c>
    </row>
    <row r="60" customFormat="false" ht="15" hidden="false" customHeight="false" outlineLevel="0" collapsed="false">
      <c r="A60" s="8" t="n">
        <v>43910</v>
      </c>
      <c r="B60" s="9" t="n">
        <v>141</v>
      </c>
      <c r="C60" s="9" t="n">
        <v>399</v>
      </c>
      <c r="D60" s="9" t="n">
        <v>540</v>
      </c>
    </row>
    <row r="61" customFormat="false" ht="15" hidden="false" customHeight="false" outlineLevel="0" collapsed="false">
      <c r="A61" s="8" t="n">
        <v>43881</v>
      </c>
      <c r="B61" s="9" t="n">
        <v>103</v>
      </c>
      <c r="C61" s="9" t="n">
        <v>347</v>
      </c>
      <c r="D61" s="9" t="n">
        <v>450</v>
      </c>
    </row>
    <row r="62" customFormat="false" ht="15" hidden="false" customHeight="false" outlineLevel="0" collapsed="false">
      <c r="A62" s="8" t="n">
        <v>43850</v>
      </c>
      <c r="B62" s="9" t="n">
        <v>83</v>
      </c>
      <c r="C62" s="9" t="n">
        <v>349</v>
      </c>
      <c r="D62" s="9" t="n">
        <v>432</v>
      </c>
    </row>
    <row r="63" customFormat="false" ht="15" hidden="false" customHeight="false" outlineLevel="0" collapsed="false">
      <c r="A63" s="8" t="n">
        <v>43818</v>
      </c>
      <c r="B63" s="9" t="n">
        <v>78</v>
      </c>
      <c r="C63" s="9" t="n">
        <v>317</v>
      </c>
      <c r="D63" s="9" t="n">
        <v>395</v>
      </c>
    </row>
    <row r="64" customFormat="false" ht="15" hidden="false" customHeight="false" outlineLevel="0" collapsed="false">
      <c r="A64" s="8" t="n">
        <v>43788</v>
      </c>
      <c r="B64" s="9" t="n">
        <v>75</v>
      </c>
      <c r="C64" s="9" t="n">
        <v>323</v>
      </c>
      <c r="D64" s="9" t="n">
        <v>398</v>
      </c>
    </row>
    <row r="65" customFormat="false" ht="15" hidden="false" customHeight="false" outlineLevel="0" collapsed="false">
      <c r="A65" s="8" t="n">
        <v>43757</v>
      </c>
      <c r="B65" s="9" t="n">
        <v>81</v>
      </c>
      <c r="C65" s="9" t="n">
        <v>351</v>
      </c>
      <c r="D65" s="9" t="n">
        <v>432</v>
      </c>
    </row>
    <row r="66" customFormat="false" ht="15" hidden="false" customHeight="false" outlineLevel="0" collapsed="false">
      <c r="A66" s="8" t="n">
        <v>43727</v>
      </c>
      <c r="B66" s="9" t="n">
        <v>83</v>
      </c>
      <c r="C66" s="9" t="n">
        <v>356</v>
      </c>
      <c r="D66" s="9" t="n">
        <v>439</v>
      </c>
    </row>
    <row r="67" customFormat="false" ht="15" hidden="false" customHeight="false" outlineLevel="0" collapsed="false">
      <c r="A67" s="8" t="n">
        <v>43696</v>
      </c>
      <c r="B67" s="9" t="n">
        <v>89</v>
      </c>
      <c r="C67" s="9" t="n">
        <v>326</v>
      </c>
      <c r="D67" s="9" t="n">
        <v>415</v>
      </c>
    </row>
    <row r="68" customFormat="false" ht="15" hidden="false" customHeight="false" outlineLevel="0" collapsed="false">
      <c r="A68" s="8" t="n">
        <v>43665</v>
      </c>
      <c r="B68" s="9" t="n">
        <v>80</v>
      </c>
      <c r="C68" s="9" t="n">
        <v>337</v>
      </c>
      <c r="D68" s="9" t="n">
        <v>417</v>
      </c>
    </row>
    <row r="69" customFormat="false" ht="15" hidden="false" customHeight="false" outlineLevel="0" collapsed="false">
      <c r="A69" s="8" t="n">
        <v>43635</v>
      </c>
      <c r="B69" s="9" t="n">
        <v>93</v>
      </c>
      <c r="C69" s="9" t="n">
        <v>359</v>
      </c>
      <c r="D69" s="9" t="n">
        <v>452</v>
      </c>
    </row>
    <row r="70" customFormat="false" ht="15" hidden="false" customHeight="false" outlineLevel="0" collapsed="false">
      <c r="A70" s="8" t="n">
        <v>43604</v>
      </c>
      <c r="B70" s="10" t="n">
        <v>86</v>
      </c>
      <c r="C70" s="10" t="n">
        <v>297</v>
      </c>
      <c r="D70" s="10" t="n">
        <v>383</v>
      </c>
    </row>
    <row r="71" customFormat="false" ht="15" hidden="false" customHeight="false" outlineLevel="0" collapsed="false">
      <c r="A71" s="8" t="n">
        <v>43574</v>
      </c>
      <c r="B71" s="10" t="n">
        <v>81</v>
      </c>
      <c r="C71" s="10" t="n">
        <v>341</v>
      </c>
      <c r="D71" s="10" t="n">
        <v>422</v>
      </c>
    </row>
    <row r="72" customFormat="false" ht="15" hidden="false" customHeight="false" outlineLevel="0" collapsed="false">
      <c r="A72" s="8" t="n">
        <v>43543</v>
      </c>
      <c r="B72" s="10" t="n">
        <v>97</v>
      </c>
      <c r="C72" s="10" t="n">
        <v>368</v>
      </c>
      <c r="D72" s="10" t="n">
        <v>465</v>
      </c>
    </row>
    <row r="73" customFormat="false" ht="15" hidden="false" customHeight="false" outlineLevel="0" collapsed="false">
      <c r="A73" s="8" t="n">
        <v>43515</v>
      </c>
      <c r="B73" s="10" t="n">
        <v>87</v>
      </c>
      <c r="C73" s="10" t="n">
        <v>340</v>
      </c>
      <c r="D73" s="10" t="n">
        <v>428</v>
      </c>
    </row>
    <row r="74" customFormat="false" ht="15" hidden="false" customHeight="false" outlineLevel="0" collapsed="false">
      <c r="A74" s="8" t="n">
        <v>43484</v>
      </c>
      <c r="B74" s="10" t="n">
        <v>95</v>
      </c>
      <c r="C74" s="10" t="n">
        <v>351</v>
      </c>
      <c r="D74" s="10" t="n">
        <v>446</v>
      </c>
    </row>
    <row r="75" customFormat="false" ht="15" hidden="false" customHeight="false" outlineLevel="0" collapsed="false">
      <c r="A75" s="8" t="n">
        <v>43452</v>
      </c>
      <c r="B75" s="10" t="n">
        <v>90</v>
      </c>
      <c r="C75" s="10" t="n">
        <v>306</v>
      </c>
      <c r="D75" s="10" t="n">
        <v>396</v>
      </c>
    </row>
    <row r="76" customFormat="false" ht="15" hidden="false" customHeight="false" outlineLevel="0" collapsed="false">
      <c r="A76" s="11" t="n">
        <v>43422</v>
      </c>
      <c r="B76" s="12" t="n">
        <v>90</v>
      </c>
      <c r="C76" s="12" t="n">
        <v>304</v>
      </c>
      <c r="D76" s="12" t="n">
        <v>394</v>
      </c>
    </row>
    <row r="77" customFormat="false" ht="15" hidden="false" customHeight="false" outlineLevel="0" collapsed="false">
      <c r="A77" s="11" t="n">
        <v>43391</v>
      </c>
      <c r="B77" s="12" t="n">
        <v>94</v>
      </c>
      <c r="C77" s="12" t="n">
        <v>322</v>
      </c>
      <c r="D77" s="12" t="n">
        <v>416</v>
      </c>
      <c r="E77" s="5"/>
    </row>
    <row r="78" s="5" customFormat="true" ht="15" hidden="false" customHeight="false" outlineLevel="0" collapsed="false">
      <c r="A78" s="13" t="n">
        <v>43344</v>
      </c>
      <c r="B78" s="14" t="n">
        <v>98</v>
      </c>
      <c r="C78" s="14" t="n">
        <v>327</v>
      </c>
      <c r="D78" s="14" t="n">
        <v>425</v>
      </c>
    </row>
    <row r="79" s="5" customFormat="true" ht="15" hidden="false" customHeight="false" outlineLevel="0" collapsed="false">
      <c r="A79" s="13" t="n">
        <v>43313</v>
      </c>
      <c r="B79" s="14" t="n">
        <v>94</v>
      </c>
      <c r="C79" s="14" t="n">
        <v>309</v>
      </c>
      <c r="D79" s="14" t="n">
        <v>403</v>
      </c>
    </row>
    <row r="80" s="5" customFormat="true" ht="15" hidden="false" customHeight="false" outlineLevel="0" collapsed="false">
      <c r="A80" s="15" t="n">
        <v>43282</v>
      </c>
      <c r="B80" s="16" t="n">
        <v>94</v>
      </c>
      <c r="C80" s="17" t="n">
        <v>304</v>
      </c>
      <c r="D80" s="16" t="n">
        <v>398</v>
      </c>
    </row>
    <row r="81" customFormat="false" ht="15" hidden="false" customHeight="false" outlineLevel="0" collapsed="false">
      <c r="A81" s="15" t="n">
        <v>43252</v>
      </c>
      <c r="B81" s="16" t="n">
        <v>108.9</v>
      </c>
      <c r="C81" s="18" t="n">
        <f aca="false">D81-B81</f>
        <v>343.4</v>
      </c>
      <c r="D81" s="16" t="n">
        <v>452.3</v>
      </c>
    </row>
    <row r="82" customFormat="false" ht="15" hidden="false" customHeight="false" outlineLevel="0" collapsed="false">
      <c r="A82" s="8" t="n">
        <v>43221</v>
      </c>
      <c r="B82" s="10" t="n">
        <v>106.8</v>
      </c>
      <c r="C82" s="18" t="n">
        <f aca="false">D82-B82</f>
        <v>325.7</v>
      </c>
      <c r="D82" s="16" t="n">
        <v>432.5</v>
      </c>
    </row>
    <row r="83" customFormat="false" ht="15" hidden="false" customHeight="false" outlineLevel="0" collapsed="false">
      <c r="A83" s="19" t="n">
        <v>43191</v>
      </c>
      <c r="B83" s="20" t="n">
        <v>95.3</v>
      </c>
      <c r="C83" s="18" t="n">
        <f aca="false">D83-B83</f>
        <v>345.9</v>
      </c>
      <c r="D83" s="16" t="n">
        <v>441.2</v>
      </c>
    </row>
    <row r="84" customFormat="false" ht="15" hidden="false" customHeight="false" outlineLevel="0" collapsed="false">
      <c r="A84" s="19" t="n">
        <v>43160</v>
      </c>
      <c r="B84" s="20" t="n">
        <v>104.8</v>
      </c>
      <c r="C84" s="18" t="n">
        <f aca="false">D84-B84</f>
        <v>356.2</v>
      </c>
      <c r="D84" s="16" t="n">
        <v>461</v>
      </c>
    </row>
    <row r="85" customFormat="false" ht="15" hidden="false" customHeight="false" outlineLevel="0" collapsed="false">
      <c r="A85" s="21" t="n">
        <v>43132</v>
      </c>
      <c r="B85" s="22" t="n">
        <v>113.6</v>
      </c>
      <c r="C85" s="18" t="n">
        <f aca="false">D85-B85</f>
        <v>349.1</v>
      </c>
      <c r="D85" s="16" t="n">
        <v>462.7</v>
      </c>
    </row>
    <row r="86" customFormat="false" ht="15" hidden="false" customHeight="false" outlineLevel="0" collapsed="false">
      <c r="A86" s="23" t="n">
        <v>43101</v>
      </c>
      <c r="B86" s="18" t="n">
        <v>107.9</v>
      </c>
      <c r="C86" s="18" t="n">
        <f aca="false">D86-B86</f>
        <v>324.2</v>
      </c>
      <c r="D86" s="16" t="n">
        <v>432.1</v>
      </c>
    </row>
    <row r="87" customFormat="false" ht="15" hidden="false" customHeight="false" outlineLevel="0" collapsed="false">
      <c r="A87" s="23" t="n">
        <v>43070</v>
      </c>
      <c r="B87" s="18" t="n">
        <v>88.1</v>
      </c>
      <c r="C87" s="18" t="n">
        <f aca="false">D87-B87</f>
        <v>304.4</v>
      </c>
      <c r="D87" s="16" t="n">
        <v>392.5</v>
      </c>
    </row>
    <row r="88" customFormat="false" ht="15" hidden="false" customHeight="false" outlineLevel="0" collapsed="false">
      <c r="A88" s="23" t="n">
        <v>43040</v>
      </c>
      <c r="B88" s="18" t="n">
        <v>93.7</v>
      </c>
      <c r="C88" s="18" t="n">
        <f aca="false">D88-B88</f>
        <v>303.1</v>
      </c>
      <c r="D88" s="16" t="n">
        <v>396.8</v>
      </c>
    </row>
    <row r="89" customFormat="false" ht="15" hidden="false" customHeight="false" outlineLevel="0" collapsed="false">
      <c r="A89" s="23" t="n">
        <v>43009</v>
      </c>
      <c r="B89" s="18" t="n">
        <v>90.8</v>
      </c>
      <c r="C89" s="18" t="n">
        <f aca="false">D89-B89</f>
        <v>298.7</v>
      </c>
      <c r="D89" s="16" t="n">
        <v>389.5</v>
      </c>
    </row>
    <row r="90" customFormat="false" ht="15" hidden="false" customHeight="false" outlineLevel="0" collapsed="false">
      <c r="A90" s="23" t="n">
        <v>42995</v>
      </c>
      <c r="B90" s="24" t="n">
        <v>103</v>
      </c>
      <c r="C90" s="24" t="n">
        <v>308</v>
      </c>
      <c r="D90" s="24" t="n">
        <v>411</v>
      </c>
    </row>
    <row r="91" customFormat="false" ht="15" hidden="false" customHeight="false" outlineLevel="0" collapsed="false">
      <c r="A91" s="23" t="n">
        <v>42964</v>
      </c>
      <c r="B91" s="24" t="n">
        <v>82</v>
      </c>
      <c r="C91" s="24" t="n">
        <v>285</v>
      </c>
      <c r="D91" s="24" t="n">
        <v>367</v>
      </c>
    </row>
    <row r="92" customFormat="false" ht="15" hidden="false" customHeight="false" outlineLevel="0" collapsed="false">
      <c r="A92" s="23" t="n">
        <v>42933</v>
      </c>
      <c r="B92" s="24" t="n">
        <v>88</v>
      </c>
      <c r="C92" s="24" t="n">
        <v>299</v>
      </c>
      <c r="D92" s="24" t="n">
        <v>387</v>
      </c>
    </row>
    <row r="93" customFormat="false" ht="15" hidden="false" customHeight="false" outlineLevel="0" collapsed="false">
      <c r="A93" s="23" t="n">
        <v>42903</v>
      </c>
      <c r="B93" s="24" t="n">
        <v>93</v>
      </c>
      <c r="C93" s="24" t="n">
        <v>283</v>
      </c>
      <c r="D93" s="24" t="n">
        <v>376</v>
      </c>
    </row>
    <row r="94" customFormat="false" ht="15" hidden="false" customHeight="false" outlineLevel="0" collapsed="false">
      <c r="A94" s="23" t="n">
        <v>42872</v>
      </c>
      <c r="B94" s="24" t="n">
        <v>85</v>
      </c>
      <c r="C94" s="24" t="n">
        <v>265</v>
      </c>
      <c r="D94" s="24" t="n">
        <v>350</v>
      </c>
    </row>
    <row r="95" customFormat="false" ht="15" hidden="false" customHeight="false" outlineLevel="0" collapsed="false">
      <c r="A95" s="23" t="n">
        <v>42842</v>
      </c>
      <c r="B95" s="24" t="n">
        <v>87</v>
      </c>
      <c r="C95" s="24" t="n">
        <v>287</v>
      </c>
      <c r="D95" s="24" t="n">
        <v>374</v>
      </c>
    </row>
    <row r="96" customFormat="false" ht="15" hidden="false" customHeight="false" outlineLevel="0" collapsed="false">
      <c r="A96" s="23" t="n">
        <v>42811</v>
      </c>
      <c r="B96" s="24" t="n">
        <v>94</v>
      </c>
      <c r="C96" s="24" t="n">
        <v>267</v>
      </c>
      <c r="D96" s="24" t="n">
        <v>361</v>
      </c>
    </row>
    <row r="97" customFormat="false" ht="15" hidden="false" customHeight="false" outlineLevel="0" collapsed="false">
      <c r="A97" s="23" t="n">
        <v>42783</v>
      </c>
      <c r="B97" s="24" t="n">
        <v>84</v>
      </c>
      <c r="C97" s="24" t="n">
        <v>254</v>
      </c>
      <c r="D97" s="24" t="n">
        <v>338</v>
      </c>
    </row>
    <row r="98" customFormat="false" ht="15" hidden="false" customHeight="false" outlineLevel="0" collapsed="false">
      <c r="A98" s="23" t="n">
        <v>42752</v>
      </c>
      <c r="B98" s="24" t="n">
        <v>91</v>
      </c>
      <c r="C98" s="24" t="n">
        <v>251</v>
      </c>
      <c r="D98" s="24" t="n">
        <v>342</v>
      </c>
    </row>
    <row r="99" customFormat="false" ht="15" hidden="false" customHeight="false" outlineLevel="0" collapsed="false">
      <c r="A99" s="23" t="n">
        <v>42720</v>
      </c>
      <c r="B99" s="24" t="n">
        <v>82</v>
      </c>
      <c r="C99" s="24" t="n">
        <v>267</v>
      </c>
      <c r="D99" s="24" t="n">
        <v>349</v>
      </c>
    </row>
    <row r="100" customFormat="false" ht="15" hidden="false" customHeight="false" outlineLevel="0" collapsed="false">
      <c r="A100" s="23" t="n">
        <v>42690</v>
      </c>
      <c r="B100" s="24" t="n">
        <v>101</v>
      </c>
      <c r="C100" s="24" t="n">
        <v>258</v>
      </c>
      <c r="D100" s="24" t="n">
        <v>359</v>
      </c>
    </row>
    <row r="101" customFormat="false" ht="15" hidden="false" customHeight="false" outlineLevel="0" collapsed="false">
      <c r="A101" s="23" t="n">
        <v>42659</v>
      </c>
      <c r="B101" s="24" t="n">
        <v>95</v>
      </c>
      <c r="C101" s="24" t="n">
        <v>269</v>
      </c>
      <c r="D101" s="24" t="n">
        <v>364</v>
      </c>
    </row>
    <row r="102" customFormat="false" ht="15" hidden="false" customHeight="false" outlineLevel="0" collapsed="false">
      <c r="A102" s="23" t="n">
        <v>42629</v>
      </c>
      <c r="B102" s="24" t="n">
        <v>94</v>
      </c>
      <c r="C102" s="24" t="n">
        <v>271</v>
      </c>
      <c r="D102" s="24" t="n">
        <v>365</v>
      </c>
    </row>
    <row r="103" customFormat="false" ht="15" hidden="false" customHeight="false" outlineLevel="0" collapsed="false">
      <c r="A103" s="23" t="n">
        <v>42598</v>
      </c>
      <c r="B103" s="24" t="n">
        <v>83</v>
      </c>
      <c r="C103" s="24" t="n">
        <v>259</v>
      </c>
      <c r="D103" s="24" t="n">
        <v>342</v>
      </c>
    </row>
    <row r="104" customFormat="false" ht="15" hidden="false" customHeight="false" outlineLevel="0" collapsed="false">
      <c r="A104" s="23" t="n">
        <v>42567</v>
      </c>
      <c r="B104" s="24" t="n">
        <v>97</v>
      </c>
      <c r="C104" s="24" t="n">
        <v>262</v>
      </c>
      <c r="D104" s="24" t="n">
        <v>359</v>
      </c>
    </row>
    <row r="105" customFormat="false" ht="15" hidden="false" customHeight="false" outlineLevel="0" collapsed="false">
      <c r="A105" s="23" t="n">
        <v>42537</v>
      </c>
      <c r="B105" s="24" t="n">
        <v>116</v>
      </c>
      <c r="C105" s="24" t="n">
        <v>278</v>
      </c>
      <c r="D105" s="24" t="n">
        <v>394</v>
      </c>
    </row>
    <row r="106" customFormat="false" ht="15" hidden="false" customHeight="false" outlineLevel="0" collapsed="false">
      <c r="A106" s="23" t="n">
        <v>42506</v>
      </c>
      <c r="B106" s="24" t="n">
        <v>94</v>
      </c>
      <c r="C106" s="24" t="n">
        <v>253</v>
      </c>
      <c r="D106" s="24" t="n">
        <v>347</v>
      </c>
    </row>
    <row r="107" customFormat="false" ht="15" hidden="false" customHeight="false" outlineLevel="0" collapsed="false">
      <c r="A107" s="23" t="n">
        <v>42476</v>
      </c>
      <c r="B107" s="24" t="n">
        <v>97</v>
      </c>
      <c r="C107" s="24" t="n">
        <v>276</v>
      </c>
      <c r="D107" s="24" t="n">
        <v>373</v>
      </c>
    </row>
    <row r="108" customFormat="false" ht="15" hidden="false" customHeight="false" outlineLevel="0" collapsed="false">
      <c r="A108" s="23" t="n">
        <v>42445</v>
      </c>
      <c r="B108" s="24" t="n">
        <v>104</v>
      </c>
      <c r="C108" s="24" t="n">
        <v>258</v>
      </c>
      <c r="D108" s="24" t="n">
        <v>362</v>
      </c>
    </row>
    <row r="109" customFormat="false" ht="15" hidden="false" customHeight="false" outlineLevel="0" collapsed="false">
      <c r="A109" s="23" t="n">
        <v>42416</v>
      </c>
      <c r="B109" s="24" t="n">
        <v>111</v>
      </c>
      <c r="C109" s="24" t="n">
        <v>245</v>
      </c>
      <c r="D109" s="24" t="n">
        <v>356</v>
      </c>
    </row>
    <row r="110" customFormat="false" ht="15" hidden="false" customHeight="false" outlineLevel="0" collapsed="false">
      <c r="A110" s="23" t="n">
        <v>42385</v>
      </c>
      <c r="B110" s="24" t="n">
        <v>123</v>
      </c>
      <c r="C110" s="24" t="n">
        <v>254</v>
      </c>
      <c r="D110" s="24" t="n">
        <v>377</v>
      </c>
    </row>
    <row r="111" customFormat="false" ht="15" hidden="false" customHeight="false" outlineLevel="0" collapsed="false">
      <c r="A111" s="23" t="n">
        <v>42353</v>
      </c>
      <c r="B111" s="24" t="n">
        <v>91</v>
      </c>
      <c r="C111" s="24" t="n">
        <v>246</v>
      </c>
      <c r="D111" s="24" t="n">
        <v>337</v>
      </c>
    </row>
    <row r="112" customFormat="false" ht="15" hidden="false" customHeight="false" outlineLevel="0" collapsed="false">
      <c r="A112" s="23" t="n">
        <v>42323</v>
      </c>
      <c r="B112" s="24" t="n">
        <v>90</v>
      </c>
      <c r="C112" s="24" t="n">
        <v>226</v>
      </c>
      <c r="D112" s="24" t="n">
        <v>316</v>
      </c>
    </row>
    <row r="113" customFormat="false" ht="15" hidden="false" customHeight="false" outlineLevel="0" collapsed="false">
      <c r="A113" s="23" t="n">
        <v>42292</v>
      </c>
      <c r="B113" s="24" t="n">
        <v>104</v>
      </c>
      <c r="C113" s="24" t="n">
        <v>249</v>
      </c>
      <c r="D113" s="24" t="n">
        <v>353</v>
      </c>
    </row>
    <row r="114" customFormat="false" ht="15" hidden="false" customHeight="false" outlineLevel="0" collapsed="false">
      <c r="A114" s="23" t="n">
        <v>42262</v>
      </c>
      <c r="B114" s="24" t="n">
        <v>109</v>
      </c>
      <c r="C114" s="24" t="n">
        <v>256</v>
      </c>
      <c r="D114" s="24" t="n">
        <v>365</v>
      </c>
    </row>
    <row r="115" customFormat="false" ht="15" hidden="false" customHeight="false" outlineLevel="0" collapsed="false">
      <c r="A115" s="23" t="n">
        <v>42231</v>
      </c>
      <c r="B115" s="24" t="n">
        <v>119</v>
      </c>
      <c r="C115" s="24" t="n">
        <v>245</v>
      </c>
      <c r="D115" s="24" t="n">
        <v>364</v>
      </c>
    </row>
    <row r="116" customFormat="false" ht="15" hidden="false" customHeight="false" outlineLevel="0" collapsed="false">
      <c r="A116" s="23" t="n">
        <v>42200</v>
      </c>
      <c r="B116" s="24" t="n">
        <v>101</v>
      </c>
      <c r="C116" s="24" t="n">
        <v>252</v>
      </c>
      <c r="D116" s="24" t="n">
        <v>353</v>
      </c>
    </row>
    <row r="117" customFormat="false" ht="15" hidden="false" customHeight="false" outlineLevel="0" collapsed="false">
      <c r="A117" s="23" t="n">
        <v>42170</v>
      </c>
      <c r="B117" s="24" t="n">
        <v>108</v>
      </c>
      <c r="C117" s="24" t="n">
        <v>267</v>
      </c>
      <c r="D117" s="24" t="n">
        <v>375</v>
      </c>
    </row>
    <row r="118" customFormat="false" ht="15" hidden="false" customHeight="false" outlineLevel="0" collapsed="false">
      <c r="A118" s="23" t="n">
        <v>42139</v>
      </c>
      <c r="B118" s="24" t="n">
        <v>110</v>
      </c>
      <c r="C118" s="24" t="n">
        <v>243</v>
      </c>
      <c r="D118" s="24" t="n">
        <v>353</v>
      </c>
    </row>
    <row r="119" customFormat="false" ht="15" hidden="false" customHeight="false" outlineLevel="0" collapsed="false">
      <c r="A119" s="23" t="n">
        <v>42109</v>
      </c>
      <c r="B119" s="24" t="n">
        <v>118</v>
      </c>
      <c r="C119" s="24" t="n">
        <v>252</v>
      </c>
      <c r="D119" s="24" t="n">
        <v>369</v>
      </c>
    </row>
    <row r="120" customFormat="false" ht="15" hidden="false" customHeight="false" outlineLevel="0" collapsed="false">
      <c r="A120" s="23" t="n">
        <v>42078</v>
      </c>
      <c r="B120" s="24" t="n">
        <v>132</v>
      </c>
      <c r="C120" s="24" t="n">
        <v>270</v>
      </c>
      <c r="D120" s="24" t="n">
        <v>402</v>
      </c>
    </row>
    <row r="121" customFormat="false" ht="15" hidden="false" customHeight="false" outlineLevel="0" collapsed="false">
      <c r="A121" s="23" t="n">
        <v>42050</v>
      </c>
      <c r="B121" s="24" t="n">
        <v>114</v>
      </c>
      <c r="C121" s="24" t="n">
        <v>241</v>
      </c>
      <c r="D121" s="24" t="n">
        <v>355</v>
      </c>
    </row>
    <row r="122" customFormat="false" ht="15" hidden="false" customHeight="false" outlineLevel="0" collapsed="false">
      <c r="A122" s="23" t="n">
        <v>42019</v>
      </c>
      <c r="B122" s="24" t="n">
        <v>135</v>
      </c>
      <c r="C122" s="24" t="n">
        <v>263</v>
      </c>
      <c r="D122" s="24" t="n">
        <v>398</v>
      </c>
    </row>
    <row r="123" customFormat="false" ht="15" hidden="false" customHeight="false" outlineLevel="0" collapsed="false">
      <c r="A123" s="23" t="n">
        <v>41987</v>
      </c>
      <c r="B123" s="24" t="n">
        <v>106</v>
      </c>
      <c r="C123" s="24" t="n">
        <v>243</v>
      </c>
      <c r="D123" s="24" t="n">
        <v>350</v>
      </c>
    </row>
    <row r="124" customFormat="false" ht="15" hidden="false" customHeight="false" outlineLevel="0" collapsed="false">
      <c r="A124" s="23" t="n">
        <v>41957</v>
      </c>
      <c r="B124" s="24" t="n">
        <v>120</v>
      </c>
      <c r="C124" s="24" t="n">
        <v>227</v>
      </c>
      <c r="D124" s="24" t="n">
        <v>347</v>
      </c>
    </row>
    <row r="125" customFormat="false" ht="15" hidden="false" customHeight="false" outlineLevel="0" collapsed="false">
      <c r="A125" s="23" t="n">
        <v>41926</v>
      </c>
      <c r="B125" s="24" t="n">
        <v>135</v>
      </c>
      <c r="C125" s="24" t="n">
        <v>239</v>
      </c>
      <c r="D125" s="24" t="n">
        <v>374</v>
      </c>
    </row>
    <row r="126" customFormat="false" ht="15" hidden="false" customHeight="false" outlineLevel="0" collapsed="false">
      <c r="A126" s="23" t="n">
        <v>41896</v>
      </c>
      <c r="B126" s="24" t="n">
        <v>144</v>
      </c>
      <c r="C126" s="24" t="n">
        <v>273</v>
      </c>
      <c r="D126" s="24" t="n">
        <v>418</v>
      </c>
    </row>
    <row r="127" customFormat="false" ht="15" hidden="false" customHeight="false" outlineLevel="0" collapsed="false">
      <c r="A127" s="23" t="n">
        <v>41865</v>
      </c>
      <c r="B127" s="24" t="n">
        <v>107</v>
      </c>
      <c r="C127" s="24" t="n">
        <v>248</v>
      </c>
      <c r="D127" s="24" t="n">
        <v>355</v>
      </c>
    </row>
    <row r="128" customFormat="false" ht="15" hidden="false" customHeight="false" outlineLevel="0" collapsed="false">
      <c r="A128" s="23" t="n">
        <v>41834</v>
      </c>
      <c r="B128" s="24" t="n">
        <v>99</v>
      </c>
      <c r="C128" s="24" t="n">
        <v>245</v>
      </c>
      <c r="D128" s="24" t="n">
        <v>344</v>
      </c>
    </row>
    <row r="129" customFormat="false" ht="15" hidden="false" customHeight="false" outlineLevel="0" collapsed="false">
      <c r="A129" s="23" t="n">
        <v>41804</v>
      </c>
      <c r="B129" s="24" t="n">
        <v>115</v>
      </c>
      <c r="C129" s="24" t="n">
        <v>273</v>
      </c>
      <c r="D129" s="24" t="n">
        <v>388</v>
      </c>
    </row>
    <row r="130" customFormat="false" ht="15" hidden="false" customHeight="false" outlineLevel="0" collapsed="false">
      <c r="A130" s="23" t="n">
        <v>41773</v>
      </c>
      <c r="B130" s="24" t="n">
        <v>103</v>
      </c>
      <c r="C130" s="24" t="n">
        <v>247</v>
      </c>
      <c r="D130" s="24" t="n">
        <v>351</v>
      </c>
    </row>
    <row r="131" customFormat="false" ht="15" hidden="false" customHeight="false" outlineLevel="0" collapsed="false">
      <c r="A131" s="23" t="n">
        <v>41743</v>
      </c>
      <c r="B131" s="24" t="n">
        <v>104</v>
      </c>
      <c r="C131" s="24" t="n">
        <v>248</v>
      </c>
      <c r="D131" s="24" t="n">
        <v>352</v>
      </c>
    </row>
    <row r="132" customFormat="false" ht="15" hidden="false" customHeight="false" outlineLevel="0" collapsed="false">
      <c r="A132" s="23" t="n">
        <v>41712</v>
      </c>
      <c r="B132" s="24" t="n">
        <v>126</v>
      </c>
      <c r="C132" s="24" t="n">
        <v>245</v>
      </c>
      <c r="D132" s="24" t="n">
        <v>371</v>
      </c>
    </row>
    <row r="133" customFormat="false" ht="15" hidden="false" customHeight="false" outlineLevel="0" collapsed="false">
      <c r="A133" s="23" t="n">
        <v>41684</v>
      </c>
      <c r="B133" s="24" t="n">
        <v>126</v>
      </c>
      <c r="C133" s="24" t="n">
        <v>231</v>
      </c>
      <c r="D133" s="24" t="n">
        <v>357</v>
      </c>
    </row>
    <row r="134" customFormat="false" ht="15" hidden="false" customHeight="false" outlineLevel="0" collapsed="false">
      <c r="A134" s="23" t="n">
        <v>41653</v>
      </c>
      <c r="B134" s="24" t="n">
        <v>135</v>
      </c>
      <c r="C134" s="24" t="n">
        <v>238</v>
      </c>
      <c r="D134" s="24" t="n">
        <v>373</v>
      </c>
    </row>
    <row r="135" customFormat="false" ht="15" hidden="false" customHeight="false" outlineLevel="0" collapsed="false">
      <c r="A135" s="23" t="n">
        <v>41621</v>
      </c>
      <c r="B135" s="24" t="n">
        <v>101</v>
      </c>
      <c r="C135" s="24" t="n">
        <v>219</v>
      </c>
      <c r="D135" s="24" t="n">
        <v>321</v>
      </c>
    </row>
    <row r="136" customFormat="false" ht="15" hidden="false" customHeight="false" outlineLevel="0" collapsed="false">
      <c r="A136" s="23" t="n">
        <v>41591</v>
      </c>
      <c r="B136" s="24" t="n">
        <v>115</v>
      </c>
      <c r="C136" s="24" t="n">
        <v>184</v>
      </c>
      <c r="D136" s="24" t="n">
        <v>299</v>
      </c>
    </row>
    <row r="137" customFormat="false" ht="15" hidden="false" customHeight="false" outlineLevel="0" collapsed="false">
      <c r="A137" s="23" t="n">
        <v>41560</v>
      </c>
      <c r="B137" s="24" t="n">
        <v>109</v>
      </c>
      <c r="C137" s="24" t="n">
        <v>199</v>
      </c>
      <c r="D137" s="24" t="n">
        <v>308</v>
      </c>
    </row>
    <row r="138" customFormat="false" ht="15" hidden="false" customHeight="false" outlineLevel="0" collapsed="false">
      <c r="A138" s="23" t="n">
        <v>41530</v>
      </c>
      <c r="B138" s="24" t="n">
        <v>119</v>
      </c>
      <c r="C138" s="24" t="n">
        <v>195</v>
      </c>
      <c r="D138" s="24" t="n">
        <v>314</v>
      </c>
    </row>
    <row r="139" customFormat="false" ht="15" hidden="false" customHeight="false" outlineLevel="0" collapsed="false">
      <c r="A139" s="23" t="n">
        <v>41499</v>
      </c>
      <c r="B139" s="24" t="n">
        <v>111</v>
      </c>
      <c r="C139" s="24" t="n">
        <v>190</v>
      </c>
      <c r="D139" s="24" t="n">
        <v>301</v>
      </c>
    </row>
    <row r="140" customFormat="false" ht="15" hidden="false" customHeight="false" outlineLevel="0" collapsed="false">
      <c r="A140" s="23" t="n">
        <v>41468</v>
      </c>
      <c r="B140" s="24" t="n">
        <v>121</v>
      </c>
      <c r="C140" s="24" t="n">
        <v>199</v>
      </c>
      <c r="D140" s="24" t="n">
        <v>320</v>
      </c>
    </row>
    <row r="141" customFormat="false" ht="15" hidden="false" customHeight="false" outlineLevel="0" collapsed="false">
      <c r="A141" s="23" t="n">
        <v>41438</v>
      </c>
      <c r="B141" s="24" t="n">
        <v>159</v>
      </c>
      <c r="C141" s="24" t="n">
        <v>231</v>
      </c>
      <c r="D141" s="24" t="n">
        <v>390</v>
      </c>
    </row>
    <row r="142" customFormat="false" ht="15" hidden="false" customHeight="false" outlineLevel="0" collapsed="false">
      <c r="A142" s="23" t="n">
        <v>41407</v>
      </c>
      <c r="B142" s="24" t="n">
        <v>147</v>
      </c>
      <c r="C142" s="24" t="n">
        <v>207</v>
      </c>
      <c r="D142" s="24" t="n">
        <v>354</v>
      </c>
    </row>
    <row r="143" customFormat="false" ht="15" hidden="false" customHeight="false" outlineLevel="0" collapsed="false">
      <c r="A143" s="23" t="n">
        <v>41377</v>
      </c>
      <c r="B143" s="24" t="n">
        <v>133</v>
      </c>
      <c r="C143" s="24" t="n">
        <v>220</v>
      </c>
      <c r="D143" s="24" t="n">
        <v>353</v>
      </c>
    </row>
    <row r="144" customFormat="false" ht="15" hidden="false" customHeight="false" outlineLevel="0" collapsed="false">
      <c r="A144" s="23" t="n">
        <v>41346</v>
      </c>
      <c r="B144" s="24" t="n">
        <v>140</v>
      </c>
      <c r="C144" s="24" t="n">
        <v>220</v>
      </c>
      <c r="D144" s="24" t="n">
        <v>361</v>
      </c>
    </row>
    <row r="145" customFormat="false" ht="15" hidden="false" customHeight="false" outlineLevel="0" collapsed="false">
      <c r="A145" s="23" t="n">
        <v>41318</v>
      </c>
      <c r="B145" s="24" t="n">
        <v>147</v>
      </c>
      <c r="C145" s="24" t="n">
        <v>205</v>
      </c>
      <c r="D145" s="24" t="n">
        <v>35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00000CORPORATE&amp;1#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00000CORPORATE&amp;1#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00000CORPORATE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5:09:43Z</dcterms:created>
  <dc:creator>Bertsch, Brian (TR CrpAffr)</dc:creator>
  <dc:description/>
  <dc:language>en-US</dc:language>
  <cp:lastModifiedBy>Gordon, Ian</cp:lastModifiedBy>
  <dcterms:modified xsi:type="dcterms:W3CDTF">2023-09-08T16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_NewReviewCycle">
    <vt:lpwstr/>
  </property>
</Properties>
</file>