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</sheets>
  <definedNames>
    <definedName function="false" hidden="false" localSheetId="0" name="_xlnm.Print_Area" vbProcedure="false">Indices!$A$1:$C$37</definedName>
    <definedName function="false" hidden="true" localSheetId="0" name="_xlnm._FilterDatabase" vbProcedure="false">Indices!$A$3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Refinitiv IdealRatings Islamic Indices </t>
  </si>
  <si>
    <t xml:space="preserve">Index Name</t>
  </si>
  <si>
    <t xml:space="preserve">Refinitiv RIC*</t>
  </si>
  <si>
    <t xml:space="preserve">Datastream Mnemonic</t>
  </si>
  <si>
    <t xml:space="preserve">Refinitiv IdealRatings Islamic Global Index</t>
  </si>
  <si>
    <t xml:space="preserve">.TRGLPUI</t>
  </si>
  <si>
    <t xml:space="preserve">YIRIGL$</t>
  </si>
  <si>
    <t xml:space="preserve">Refinitiv IdealRatings Islamic GCC Index</t>
  </si>
  <si>
    <t xml:space="preserve">.TRGCPUI</t>
  </si>
  <si>
    <t xml:space="preserve">YIRIGC$</t>
  </si>
  <si>
    <t xml:space="preserve">Refinitiv IdealRatings Islamic MENA Index</t>
  </si>
  <si>
    <t xml:space="preserve">.TRMEPUI</t>
  </si>
  <si>
    <t xml:space="preserve">YIRIME$</t>
  </si>
  <si>
    <t xml:space="preserve">Refinitiv IdealRatings Islamic Asia Pacific Ex-Japan Index</t>
  </si>
  <si>
    <t xml:space="preserve">.TRAJPUI</t>
  </si>
  <si>
    <t xml:space="preserve">YIRIAJ$</t>
  </si>
  <si>
    <t xml:space="preserve">Refinitiv IdealRatings Islamic Global Emerging Markets Index</t>
  </si>
  <si>
    <t xml:space="preserve">.TRGEPUI</t>
  </si>
  <si>
    <t xml:space="preserve">YIRIGE$</t>
  </si>
  <si>
    <t xml:space="preserve">Refinitiv IdealRatings Islamic BRIC Index</t>
  </si>
  <si>
    <t xml:space="preserve">.TRBIPUI</t>
  </si>
  <si>
    <t xml:space="preserve">YIRIBI$</t>
  </si>
  <si>
    <t xml:space="preserve">Refinitiv IdealRatings Islamic UAE Index</t>
  </si>
  <si>
    <t xml:space="preserve">.TRAEPI</t>
  </si>
  <si>
    <t xml:space="preserve">YIRIAEL</t>
  </si>
  <si>
    <t xml:space="preserve">Refinitiv IdealRatings Islamic Kuwait Index</t>
  </si>
  <si>
    <t xml:space="preserve">.TRKWPI</t>
  </si>
  <si>
    <t xml:space="preserve">YIRIKWL</t>
  </si>
  <si>
    <t xml:space="preserve">Refinitiv IdealRatings Islamic Bahrain Index</t>
  </si>
  <si>
    <t xml:space="preserve">.TRBHPI</t>
  </si>
  <si>
    <t xml:space="preserve">YIRIBHL</t>
  </si>
  <si>
    <t xml:space="preserve">Refinitiv IdealRatings Islamic Oman Index</t>
  </si>
  <si>
    <t xml:space="preserve">.TROMPI</t>
  </si>
  <si>
    <t xml:space="preserve">YIRIOML</t>
  </si>
  <si>
    <t xml:space="preserve">Refinitiv IdealRatings Islamic Qatar Index</t>
  </si>
  <si>
    <t xml:space="preserve">.TRQAPI</t>
  </si>
  <si>
    <t xml:space="preserve">YIRIQAL</t>
  </si>
  <si>
    <t xml:space="preserve">Refinitiv IdealRatings Islamic Indonesia Index</t>
  </si>
  <si>
    <t xml:space="preserve">.TRIDPI</t>
  </si>
  <si>
    <t xml:space="preserve">YIRIIDL</t>
  </si>
  <si>
    <t xml:space="preserve">Refinitiv IdealRatings Islamic Malaysia Index </t>
  </si>
  <si>
    <t xml:space="preserve">.TRMYPI</t>
  </si>
  <si>
    <t xml:space="preserve">YIRIMYL</t>
  </si>
  <si>
    <t xml:space="preserve">Refinitiv IdealRatings Islamic Egypt Index </t>
  </si>
  <si>
    <t xml:space="preserve">.TREGPI</t>
  </si>
  <si>
    <t xml:space="preserve">YIRIEGL</t>
  </si>
  <si>
    <t xml:space="preserve">Refinitiv IdealRatings Islamic Turkey Index</t>
  </si>
  <si>
    <t xml:space="preserve">.TRTRPI</t>
  </si>
  <si>
    <t xml:space="preserve">YIRITRL</t>
  </si>
  <si>
    <t xml:space="preserve">Refinitiv IdealRatings Islamic Australia Index</t>
  </si>
  <si>
    <t xml:space="preserve">.TRAUPI</t>
  </si>
  <si>
    <t xml:space="preserve">YIRAUL</t>
  </si>
  <si>
    <t xml:space="preserve">Refinitiv IdealRatings Islamic AMI Index</t>
  </si>
  <si>
    <t xml:space="preserve">.TRIIPUI</t>
  </si>
  <si>
    <t xml:space="preserve">YIRIII$</t>
  </si>
  <si>
    <t xml:space="preserve">Refinitiv IdealRatings Islamic ASEAN 6 Index</t>
  </si>
  <si>
    <t xml:space="preserve">.TRA6PUI</t>
  </si>
  <si>
    <t xml:space="preserve">YIRIA6$</t>
  </si>
  <si>
    <t xml:space="preserve">Refinitiv IdealRatings Islamic Global Energy Index</t>
  </si>
  <si>
    <t xml:space="preserve">.TRGLPUENEI</t>
  </si>
  <si>
    <t xml:space="preserve">Y1GLE1$</t>
  </si>
  <si>
    <t xml:space="preserve">Refinitiv IdealRatings Islamic Global Technology Index</t>
  </si>
  <si>
    <t xml:space="preserve">.TRGLPUTECI</t>
  </si>
  <si>
    <t xml:space="preserve">Y1GLG1$</t>
  </si>
  <si>
    <t xml:space="preserve">Refinitiv IdealRatings Islamic Healthcare Index </t>
  </si>
  <si>
    <t xml:space="preserve">.TRGLPUHLCI</t>
  </si>
  <si>
    <t xml:space="preserve">Y1GLHC$</t>
  </si>
  <si>
    <t xml:space="preserve">Refinitiv IdealRatings Islamic MENASA Index</t>
  </si>
  <si>
    <t xml:space="preserve">.TRMSPUI</t>
  </si>
  <si>
    <t xml:space="preserve">YIRIMS$</t>
  </si>
  <si>
    <t xml:space="preserve">FOR FURTHER INFORMATION: </t>
  </si>
  <si>
    <t xml:space="preserve">refinitiv.com/indices</t>
  </si>
  <si>
    <t xml:space="preserve">*RIC Codes are for Price Return Variants. Total Return Variants </t>
  </si>
  <si>
    <t xml:space="preserve">islamic.finance@thomsonreuters.com </t>
  </si>
  <si>
    <t xml:space="preserve"> are also available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0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333333"/>
      <name val="Arial"/>
      <family val="2"/>
    </font>
    <font>
      <u val="single"/>
      <sz val="9"/>
      <color rgb="FF333333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000000"/>
      <name val="Knowledge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0</xdr:rowOff>
    </xdr:from>
    <xdr:to>
      <xdr:col>0</xdr:col>
      <xdr:colOff>2248560</xdr:colOff>
      <xdr:row>36</xdr:row>
      <xdr:rowOff>8856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40320" y="5067360"/>
          <a:ext cx="220824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240</xdr:colOff>
      <xdr:row>31</xdr:row>
      <xdr:rowOff>0</xdr:rowOff>
    </xdr:from>
    <xdr:to>
      <xdr:col>2</xdr:col>
      <xdr:colOff>1385280</xdr:colOff>
      <xdr:row>35</xdr:row>
      <xdr:rowOff>6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40480" y="5067360"/>
          <a:ext cx="19944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lamic.finance@thomsonreuter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73.08"/>
    <col collapsed="false" customWidth="true" hidden="false" outlineLevel="0" max="2" min="2" style="1" width="28.35"/>
    <col collapsed="false" customWidth="true" hidden="false" outlineLevel="0" max="3" min="3" style="1" width="20.9"/>
    <col collapsed="false" customWidth="false" hidden="false" outlineLevel="0" max="257" min="4" style="2" width="9.08"/>
  </cols>
  <sheetData>
    <row r="1" s="4" customFormat="true" ht="23" hidden="false" customHeight="false" outlineLevel="0" collapsed="false">
      <c r="A1" s="3" t="s">
        <v>0</v>
      </c>
      <c r="B1" s="3"/>
      <c r="C1" s="3"/>
    </row>
    <row r="2" s="4" customFormat="true" ht="13" hidden="false" customHeight="false" outlineLevel="0" collapsed="false">
      <c r="A2" s="5"/>
      <c r="B2" s="6"/>
      <c r="C2" s="6"/>
    </row>
    <row r="3" s="9" customFormat="true" ht="13" hidden="false" customHeight="false" outlineLevel="0" collapsed="false">
      <c r="A3" s="7" t="s">
        <v>1</v>
      </c>
      <c r="B3" s="7" t="s">
        <v>2</v>
      </c>
      <c r="C3" s="8" t="s">
        <v>3</v>
      </c>
    </row>
    <row r="4" customFormat="false" ht="12.5" hidden="false" customHeight="false" outlineLevel="0" collapsed="false">
      <c r="A4" s="10" t="s">
        <v>4</v>
      </c>
      <c r="B4" s="10" t="s">
        <v>5</v>
      </c>
      <c r="C4" s="11" t="s">
        <v>6</v>
      </c>
    </row>
    <row r="5" customFormat="false" ht="12.5" hidden="false" customHeight="false" outlineLevel="0" collapsed="false">
      <c r="A5" s="10" t="s">
        <v>7</v>
      </c>
      <c r="B5" s="10" t="s">
        <v>8</v>
      </c>
      <c r="C5" s="11" t="s">
        <v>9</v>
      </c>
    </row>
    <row r="6" customFormat="false" ht="12.5" hidden="false" customHeight="false" outlineLevel="0" collapsed="false">
      <c r="A6" s="10" t="s">
        <v>10</v>
      </c>
      <c r="B6" s="10" t="s">
        <v>11</v>
      </c>
      <c r="C6" s="11" t="s">
        <v>12</v>
      </c>
    </row>
    <row r="7" customFormat="false" ht="12.5" hidden="false" customHeight="false" outlineLevel="0" collapsed="false">
      <c r="A7" s="10" t="s">
        <v>13</v>
      </c>
      <c r="B7" s="10" t="s">
        <v>14</v>
      </c>
      <c r="C7" s="11" t="s">
        <v>15</v>
      </c>
    </row>
    <row r="8" customFormat="false" ht="12.5" hidden="false" customHeight="false" outlineLevel="0" collapsed="false">
      <c r="A8" s="10" t="s">
        <v>16</v>
      </c>
      <c r="B8" s="10" t="s">
        <v>17</v>
      </c>
      <c r="C8" s="11" t="s">
        <v>18</v>
      </c>
    </row>
    <row r="9" customFormat="false" ht="12.5" hidden="false" customHeight="false" outlineLevel="0" collapsed="false">
      <c r="A9" s="10" t="s">
        <v>19</v>
      </c>
      <c r="B9" s="10" t="s">
        <v>20</v>
      </c>
      <c r="C9" s="11" t="s">
        <v>21</v>
      </c>
    </row>
    <row r="10" customFormat="false" ht="12.5" hidden="false" customHeight="false" outlineLevel="0" collapsed="false">
      <c r="A10" s="10" t="s">
        <v>22</v>
      </c>
      <c r="B10" s="10" t="s">
        <v>23</v>
      </c>
      <c r="C10" s="11" t="s">
        <v>24</v>
      </c>
    </row>
    <row r="11" customFormat="false" ht="12.5" hidden="false" customHeight="false" outlineLevel="0" collapsed="false">
      <c r="A11" s="10" t="s">
        <v>25</v>
      </c>
      <c r="B11" s="10" t="s">
        <v>26</v>
      </c>
      <c r="C11" s="11" t="s">
        <v>27</v>
      </c>
    </row>
    <row r="12" customFormat="false" ht="12.5" hidden="false" customHeight="false" outlineLevel="0" collapsed="false">
      <c r="A12" s="10" t="s">
        <v>28</v>
      </c>
      <c r="B12" s="10" t="s">
        <v>29</v>
      </c>
      <c r="C12" s="11" t="s">
        <v>30</v>
      </c>
    </row>
    <row r="13" customFormat="false" ht="12.5" hidden="false" customHeight="false" outlineLevel="0" collapsed="false">
      <c r="A13" s="10" t="s">
        <v>31</v>
      </c>
      <c r="B13" s="10" t="s">
        <v>32</v>
      </c>
      <c r="C13" s="11" t="s">
        <v>33</v>
      </c>
    </row>
    <row r="14" customFormat="false" ht="12.5" hidden="false" customHeight="false" outlineLevel="0" collapsed="false">
      <c r="A14" s="10" t="s">
        <v>34</v>
      </c>
      <c r="B14" s="10" t="s">
        <v>35</v>
      </c>
      <c r="C14" s="11" t="s">
        <v>36</v>
      </c>
    </row>
    <row r="15" customFormat="false" ht="12.5" hidden="false" customHeight="false" outlineLevel="0" collapsed="false">
      <c r="A15" s="10" t="s">
        <v>37</v>
      </c>
      <c r="B15" s="10" t="s">
        <v>38</v>
      </c>
      <c r="C15" s="11" t="s">
        <v>39</v>
      </c>
    </row>
    <row r="16" customFormat="false" ht="12.5" hidden="false" customHeight="false" outlineLevel="0" collapsed="false">
      <c r="A16" s="10" t="s">
        <v>40</v>
      </c>
      <c r="B16" s="10" t="s">
        <v>41</v>
      </c>
      <c r="C16" s="11" t="s">
        <v>42</v>
      </c>
    </row>
    <row r="17" customFormat="false" ht="12.5" hidden="false" customHeight="false" outlineLevel="0" collapsed="false">
      <c r="A17" s="10" t="s">
        <v>43</v>
      </c>
      <c r="B17" s="10" t="s">
        <v>44</v>
      </c>
      <c r="C17" s="11" t="s">
        <v>45</v>
      </c>
    </row>
    <row r="18" customFormat="false" ht="12.5" hidden="false" customHeight="false" outlineLevel="0" collapsed="false">
      <c r="A18" s="10" t="s">
        <v>46</v>
      </c>
      <c r="B18" s="10" t="s">
        <v>47</v>
      </c>
      <c r="C18" s="11" t="s">
        <v>48</v>
      </c>
    </row>
    <row r="19" customFormat="false" ht="12.5" hidden="false" customHeight="false" outlineLevel="0" collapsed="false">
      <c r="A19" s="10" t="s">
        <v>49</v>
      </c>
      <c r="B19" s="10" t="s">
        <v>50</v>
      </c>
      <c r="C19" s="11" t="s">
        <v>51</v>
      </c>
    </row>
    <row r="20" customFormat="false" ht="12.5" hidden="false" customHeight="false" outlineLevel="0" collapsed="false">
      <c r="A20" s="10" t="s">
        <v>52</v>
      </c>
      <c r="B20" s="10" t="s">
        <v>53</v>
      </c>
      <c r="C20" s="11" t="s">
        <v>54</v>
      </c>
    </row>
    <row r="21" customFormat="false" ht="12.5" hidden="false" customHeight="false" outlineLevel="0" collapsed="false">
      <c r="A21" s="10" t="s">
        <v>55</v>
      </c>
      <c r="B21" s="10" t="s">
        <v>56</v>
      </c>
      <c r="C21" s="11" t="s">
        <v>57</v>
      </c>
    </row>
    <row r="22" customFormat="false" ht="12.5" hidden="false" customHeight="false" outlineLevel="0" collapsed="false">
      <c r="A22" s="10" t="s">
        <v>58</v>
      </c>
      <c r="B22" s="10" t="s">
        <v>59</v>
      </c>
      <c r="C22" s="11" t="s">
        <v>60</v>
      </c>
    </row>
    <row r="23" customFormat="false" ht="12.5" hidden="false" customHeight="false" outlineLevel="0" collapsed="false">
      <c r="A23" s="10" t="s">
        <v>61</v>
      </c>
      <c r="B23" s="10" t="s">
        <v>62</v>
      </c>
      <c r="C23" s="11" t="s">
        <v>63</v>
      </c>
    </row>
    <row r="24" customFormat="false" ht="12.5" hidden="false" customHeight="false" outlineLevel="0" collapsed="false">
      <c r="A24" s="10" t="s">
        <v>64</v>
      </c>
      <c r="B24" s="10" t="s">
        <v>65</v>
      </c>
      <c r="C24" s="11" t="s">
        <v>66</v>
      </c>
    </row>
    <row r="25" customFormat="false" ht="12.5" hidden="false" customHeight="false" outlineLevel="0" collapsed="false">
      <c r="A25" s="10" t="s">
        <v>67</v>
      </c>
      <c r="B25" s="10" t="s">
        <v>68</v>
      </c>
      <c r="C25" s="11" t="s">
        <v>69</v>
      </c>
    </row>
    <row r="26" customFormat="false" ht="12.5" hidden="false" customHeight="false" outlineLevel="0" collapsed="false">
      <c r="B26" s="12"/>
      <c r="C26" s="13"/>
    </row>
    <row r="27" customFormat="false" ht="12.5" hidden="false" customHeight="false" outlineLevel="0" collapsed="false">
      <c r="B27" s="12"/>
      <c r="C27" s="13"/>
    </row>
    <row r="28" customFormat="false" ht="12.5" hidden="false" customHeight="false" outlineLevel="0" collapsed="false">
      <c r="A28" s="14" t="s">
        <v>70</v>
      </c>
      <c r="B28" s="15"/>
    </row>
    <row r="29" customFormat="false" ht="12.5" hidden="false" customHeight="false" outlineLevel="0" collapsed="false">
      <c r="A29" s="16" t="s">
        <v>71</v>
      </c>
      <c r="B29" s="16" t="s">
        <v>72</v>
      </c>
    </row>
    <row r="30" customFormat="false" ht="12.5" hidden="false" customHeight="false" outlineLevel="0" collapsed="false">
      <c r="A30" s="17" t="s">
        <v>73</v>
      </c>
      <c r="B30" s="16" t="s">
        <v>74</v>
      </c>
    </row>
    <row r="31" customFormat="false" ht="12.5" hidden="false" customHeight="false" outlineLevel="0" collapsed="false">
      <c r="B31" s="18"/>
    </row>
    <row r="32" customFormat="false" ht="12.5" hidden="false" customHeight="false" outlineLevel="0" collapsed="false">
      <c r="B32" s="19"/>
    </row>
  </sheetData>
  <autoFilter ref="A3:C27"/>
  <mergeCells count="1">
    <mergeCell ref="A1:C1"/>
  </mergeCells>
  <dataValidations count="3">
    <dataValidation allowBlank="true" errorStyle="stop" operator="between" showDropDown="false" showErrorMessage="true" showInputMessage="false" sqref="A4:A25" type="list">
      <formula1>$A$4:$A$25</formula1>
      <formula2>0</formula2>
    </dataValidation>
    <dataValidation allowBlank="true" errorStyle="stop" operator="between" showDropDown="false" showErrorMessage="true" showInputMessage="false" sqref="B3:B25" type="list">
      <formula1>$B$4:$B$25</formula1>
      <formula2>0</formula2>
    </dataValidation>
    <dataValidation allowBlank="true" errorStyle="stop" operator="between" showDropDown="false" showErrorMessage="true" showInputMessage="false" sqref="C3:C25" type="list">
      <formula1>$C$4:$C$25</formula1>
      <formula2>0</formula2>
    </dataValidation>
  </dataValidations>
  <hyperlinks>
    <hyperlink ref="A30" r:id="rId1" display="islamic.finance@thomsonreuters.com "/>
  </hyperlinks>
  <printOptions headings="false" gridLines="false" gridLinesSet="true" horizontalCentered="false" verticalCentered="false"/>
  <pageMargins left="0.7" right="0.7" top="1.27083333333333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6:18:52Z</dcterms:created>
  <dc:creator>Jordan.Goldberg</dc:creator>
  <dc:description/>
  <dc:language>en-US</dc:language>
  <cp:lastModifiedBy>Vivek, Bonthu Surya (Refinitiv)</cp:lastModifiedBy>
  <cp:lastPrinted>2016-07-12T15:41:45Z</cp:lastPrinted>
  <dcterms:modified xsi:type="dcterms:W3CDTF">2020-12-01T18:28:45Z</dcterms:modified>
  <cp:revision>0</cp:revision>
  <dc:subject/>
  <dc:title>Thomson Reuters Corporate Responsibility Indices Ticker Co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">
    <vt:lpwstr/>
  </property>
  <property fmtid="{D5CDD505-2E9C-101B-9397-08002B2CF9AE}" pid="3" name="_NewReviewCycle">
    <vt:lpwstr/>
  </property>
</Properties>
</file>